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sse_mul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i val="true"/>
      <sz val="9"/>
      <name val="Genev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11.0546875" defaultRowHeight="12.75" zeroHeight="false" outlineLevelRow="0" outlineLevelCol="0"/>
  <cols>
    <col collapsed="false" customWidth="true" hidden="false" outlineLevel="0" max="253" min="1" style="0" width="5.7"/>
  </cols>
  <sheetData>
    <row r="2" s="1" customFormat="true" ht="12.75" hidden="false" customHeight="false" outlineLevel="0" collapsed="false"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</row>
    <row r="3" s="1" customFormat="true" ht="12.75" hidden="false" customHeight="false" outlineLevel="0" collapsed="false"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</row>
    <row r="9" customFormat="false" ht="12.75" hidden="false" customHeight="false" outlineLevel="0" collapsed="false">
      <c r="B9" s="2" t="n">
        <v>0</v>
      </c>
      <c r="C9" s="1"/>
      <c r="D9" s="2" t="n">
        <v>316</v>
      </c>
      <c r="E9" s="1"/>
      <c r="F9" s="2" t="n">
        <v>227</v>
      </c>
      <c r="G9" s="1"/>
      <c r="H9" s="2" t="n">
        <v>766</v>
      </c>
      <c r="I9" s="1"/>
      <c r="J9" s="2" t="n">
        <v>16</v>
      </c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B11" s="0" t="n">
        <f aca="false">TRUNC(B$9*$M11/1000,0)</f>
        <v>0</v>
      </c>
      <c r="D11" s="0" t="n">
        <f aca="false">TRUNC(D$9*$M11/1000,0)</f>
        <v>99</v>
      </c>
      <c r="F11" s="0" t="n">
        <f aca="false">TRUNC(F$9*$M11/1000,0)</f>
        <v>71</v>
      </c>
      <c r="H11" s="0" t="n">
        <f aca="false">TRUNC(H$9*$M11/1000,0)</f>
        <v>242</v>
      </c>
      <c r="J11" s="0" t="n">
        <f aca="false">TRUNC(J$9*$M11/1000,0)</f>
        <v>5</v>
      </c>
      <c r="M11" s="2" t="n">
        <v>316</v>
      </c>
    </row>
    <row r="12" customFormat="false" ht="12.75" hidden="false" customHeight="false" outlineLevel="0" collapsed="false">
      <c r="C12" s="0" t="n">
        <f aca="false">B$9*$M11-1000*B11</f>
        <v>0</v>
      </c>
      <c r="E12" s="0" t="n">
        <f aca="false">D$9*$M11-1000*D11</f>
        <v>856</v>
      </c>
      <c r="G12" s="0" t="n">
        <f aca="false">F$9*$M11-1000*F11</f>
        <v>732</v>
      </c>
      <c r="I12" s="0" t="n">
        <f aca="false">H$9*$M11-1000*H11</f>
        <v>56</v>
      </c>
      <c r="K12" s="0" t="n">
        <f aca="false">J$9*$M11-1000*J11</f>
        <v>56</v>
      </c>
      <c r="M12" s="1"/>
    </row>
    <row r="13" customFormat="false" ht="12.75" hidden="false" customHeight="false" outlineLevel="0" collapsed="false">
      <c r="B13" s="0" t="n">
        <f aca="false">TRUNC(B$9*$N13/1000,0)</f>
        <v>0</v>
      </c>
      <c r="D13" s="0" t="n">
        <f aca="false">TRUNC(D$9*$N13/1000,0)</f>
        <v>71</v>
      </c>
      <c r="F13" s="0" t="n">
        <f aca="false">TRUNC(F$9*$N13/1000,0)</f>
        <v>51</v>
      </c>
      <c r="H13" s="0" t="n">
        <f aca="false">TRUNC(H$9*$N13/1000,0)</f>
        <v>173</v>
      </c>
      <c r="J13" s="0" t="n">
        <f aca="false">TRUNC(J$9*$N13/1000,0)</f>
        <v>3</v>
      </c>
      <c r="N13" s="2" t="n">
        <v>227</v>
      </c>
      <c r="Q13" s="3"/>
    </row>
    <row r="14" customFormat="false" ht="12.75" hidden="false" customHeight="false" outlineLevel="0" collapsed="false">
      <c r="C14" s="0" t="n">
        <f aca="false">B$9*$N13-1000*B13</f>
        <v>0</v>
      </c>
      <c r="E14" s="0" t="n">
        <f aca="false">D$9*$N13-1000*D13</f>
        <v>732</v>
      </c>
      <c r="G14" s="0" t="n">
        <f aca="false">F$9*$N13-1000*F13</f>
        <v>529</v>
      </c>
      <c r="I14" s="0" t="n">
        <f aca="false">H$9*$N13-1000*H13</f>
        <v>882</v>
      </c>
      <c r="K14" s="0" t="n">
        <f aca="false">J$9*$N13-1000*J13</f>
        <v>632</v>
      </c>
      <c r="M14" s="1"/>
      <c r="Q14" s="4"/>
    </row>
    <row r="15" customFormat="false" ht="12.75" hidden="false" customHeight="false" outlineLevel="0" collapsed="false">
      <c r="B15" s="0" t="n">
        <f aca="false">TRUNC(B$9*$O15/1000,0)</f>
        <v>0</v>
      </c>
      <c r="D15" s="0" t="n">
        <f aca="false">TRUNC(D$9*$O15/1000,0)</f>
        <v>242</v>
      </c>
      <c r="F15" s="0" t="n">
        <f aca="false">TRUNC(F$9*$O15/1000,0)</f>
        <v>173</v>
      </c>
      <c r="H15" s="0" t="n">
        <f aca="false">TRUNC(H$9*$O15/1000,0)</f>
        <v>586</v>
      </c>
      <c r="J15" s="0" t="n">
        <f aca="false">TRUNC(J$9*$O15/1000,0)</f>
        <v>12</v>
      </c>
      <c r="O15" s="2" t="n">
        <v>766</v>
      </c>
      <c r="Q15" s="1"/>
    </row>
    <row r="16" customFormat="false" ht="12.75" hidden="false" customHeight="false" outlineLevel="0" collapsed="false">
      <c r="C16" s="0" t="n">
        <f aca="false">B$9*$O15-1000*B15</f>
        <v>0</v>
      </c>
      <c r="E16" s="0" t="n">
        <f aca="false">D$9*$O15-1000*D15</f>
        <v>56</v>
      </c>
      <c r="G16" s="0" t="n">
        <f aca="false">F$9*$O15-1000*F15</f>
        <v>882</v>
      </c>
      <c r="I16" s="0" t="n">
        <f aca="false">H$9*$O15-1000*H15</f>
        <v>756</v>
      </c>
      <c r="K16" s="0" t="n">
        <f aca="false">J$9*$O15-1000*J15</f>
        <v>256</v>
      </c>
      <c r="M16" s="1"/>
    </row>
    <row r="17" customFormat="false" ht="12.75" hidden="false" customHeight="false" outlineLevel="0" collapsed="false">
      <c r="B17" s="0" t="n">
        <f aca="false">TRUNC(B$9*$P17/1000,0)</f>
        <v>0</v>
      </c>
      <c r="D17" s="0" t="n">
        <f aca="false">TRUNC(D$9*$P17/1000,0)</f>
        <v>5</v>
      </c>
      <c r="F17" s="0" t="n">
        <f aca="false">TRUNC(F$9*$P17/1000,0)</f>
        <v>3</v>
      </c>
      <c r="H17" s="0" t="n">
        <f aca="false">TRUNC(H$9*$P17/1000,0)</f>
        <v>12</v>
      </c>
      <c r="J17" s="0" t="n">
        <f aca="false">TRUNC(J$9*$P17/1000,0)</f>
        <v>0</v>
      </c>
      <c r="P17" s="2" t="n">
        <v>16</v>
      </c>
    </row>
    <row r="18" customFormat="false" ht="12.75" hidden="false" customHeight="false" outlineLevel="0" collapsed="false">
      <c r="C18" s="0" t="n">
        <f aca="false">B$9*$P17-1000*B17</f>
        <v>0</v>
      </c>
      <c r="E18" s="0" t="n">
        <f aca="false">D$9*$P17-1000*D17</f>
        <v>56</v>
      </c>
      <c r="G18" s="0" t="n">
        <f aca="false">F$9*$P17-1000*F17</f>
        <v>632</v>
      </c>
      <c r="I18" s="0" t="n">
        <f aca="false">H$9*$P17-1000*H17</f>
        <v>256</v>
      </c>
      <c r="K18" s="0" t="n">
        <f aca="false">J$9*$P17-1000*J17</f>
        <v>256</v>
      </c>
      <c r="L18" s="1"/>
    </row>
    <row r="19" customFormat="false" ht="12.75" hidden="false" customHeight="false" outlineLevel="0" collapsed="false">
      <c r="L19" s="1"/>
      <c r="Q19" s="1"/>
    </row>
    <row r="20" customFormat="false" ht="12.75" hidden="false" customHeight="false" outlineLevel="0" collapsed="false">
      <c r="D20" s="0" t="n">
        <f aca="false">B11</f>
        <v>0</v>
      </c>
      <c r="E20" s="0" t="n">
        <f aca="false">B13+C12+D11</f>
        <v>99</v>
      </c>
      <c r="F20" s="0" t="n">
        <f aca="false">B15+C14+D13+E12+F11</f>
        <v>998</v>
      </c>
      <c r="G20" s="3" t="n">
        <f aca="false">B17+C16+D15+E14+F13+G12+H11</f>
        <v>1999</v>
      </c>
      <c r="H20" s="3" t="n">
        <f aca="false">C18+D17+E16+F15+G14+H13+I12+J11</f>
        <v>997</v>
      </c>
      <c r="I20" s="3" t="n">
        <f aca="false">E18+F17+G16+H15+I14+J13+K12</f>
        <v>2468</v>
      </c>
      <c r="J20" s="3" t="n">
        <f aca="false">G18+H17+I16+J15+K14</f>
        <v>2044</v>
      </c>
      <c r="K20" s="3" t="n">
        <f aca="false">I18+J17+K16</f>
        <v>512</v>
      </c>
      <c r="L20" s="3" t="n">
        <f aca="false">K18</f>
        <v>256</v>
      </c>
    </row>
    <row r="21" customFormat="false" ht="12.75" hidden="false" customHeight="false" outlineLevel="0" collapsed="false">
      <c r="C21" s="4"/>
      <c r="D21" s="4" t="n">
        <f aca="false">D20+TRUNC(E21/1000,0)</f>
        <v>0</v>
      </c>
      <c r="E21" s="4" t="n">
        <f aca="false">E20+TRUNC(F21/1000,0)</f>
        <v>99</v>
      </c>
      <c r="F21" s="4" t="n">
        <f aca="false">F20+TRUNC(G21/1000,0)</f>
        <v>999</v>
      </c>
      <c r="G21" s="4" t="n">
        <f aca="false">G20+TRUNC(H21/1000,0)</f>
        <v>1999</v>
      </c>
      <c r="H21" s="4" t="n">
        <f aca="false">H20+TRUNC(I21/1000,0)</f>
        <v>999</v>
      </c>
      <c r="I21" s="4" t="n">
        <f aca="false">I20+TRUNC(J21/1000,0)</f>
        <v>2470</v>
      </c>
      <c r="J21" s="4" t="n">
        <f aca="false">J20+TRUNC(K21/1000,0)</f>
        <v>2044</v>
      </c>
      <c r="K21" s="4" t="n">
        <f aca="false">K20+TRUNC(L21/1000,0)</f>
        <v>512</v>
      </c>
      <c r="L21" s="4" t="n">
        <f aca="false">L20</f>
        <v>256</v>
      </c>
      <c r="M21" s="4"/>
      <c r="N21" s="4"/>
      <c r="O21" s="4"/>
      <c r="P21" s="4"/>
    </row>
    <row r="22" customFormat="false" ht="12.75" hidden="false" customHeight="false" outlineLevel="0" collapsed="false">
      <c r="C22" s="1"/>
      <c r="D22" s="1" t="n">
        <f aca="false">D21-1000*TRUNC(D21/1000,0)</f>
        <v>0</v>
      </c>
      <c r="E22" s="1" t="n">
        <f aca="false">E21-1000*TRUNC(E21/1000,0)</f>
        <v>99</v>
      </c>
      <c r="F22" s="1" t="n">
        <f aca="false">F21-1000*TRUNC(F21/1000,0)</f>
        <v>999</v>
      </c>
      <c r="G22" s="1" t="n">
        <f aca="false">G21-1000*TRUNC(G21/1000,0)</f>
        <v>999</v>
      </c>
      <c r="H22" s="1" t="n">
        <f aca="false">H21-1000*TRUNC(H21/1000,0)</f>
        <v>999</v>
      </c>
      <c r="I22" s="1" t="n">
        <f aca="false">I21-1000*TRUNC(I21/1000,0)</f>
        <v>470</v>
      </c>
      <c r="J22" s="1" t="n">
        <f aca="false">J21-1000*TRUNC(J21/1000,0)</f>
        <v>44</v>
      </c>
      <c r="K22" s="1" t="n">
        <f aca="false">K21-1000*TRUNC(K21/1000,0)</f>
        <v>512</v>
      </c>
      <c r="L22" s="1" t="n">
        <f aca="false">L21-1000*TRUNC(L21/1000,0)</f>
        <v>256</v>
      </c>
      <c r="M22" s="1"/>
      <c r="N22" s="1"/>
      <c r="O22" s="1"/>
      <c r="P22" s="1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